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7</t>
  </si>
  <si>
    <t xml:space="preserve">2022.01</t>
  </si>
  <si>
    <t xml:space="preserve">2022.02</t>
  </si>
  <si>
    <t xml:space="preserve">2022.03</t>
  </si>
  <si>
    <t xml:space="preserve">2022.04</t>
  </si>
  <si>
    <t xml:space="preserve">2022.05</t>
  </si>
  <si>
    <t xml:space="preserve">2022.06</t>
  </si>
  <si>
    <t xml:space="preserve">2022.07</t>
  </si>
  <si>
    <t xml:space="preserve">2022.08</t>
  </si>
  <si>
    <t xml:space="preserve">2022.09</t>
  </si>
  <si>
    <t xml:space="preserve">2022.10</t>
  </si>
  <si>
    <t xml:space="preserve">2022.11</t>
  </si>
  <si>
    <t xml:space="preserve">2022.12</t>
  </si>
  <si>
    <t xml:space="preserve">2023.01</t>
  </si>
  <si>
    <t xml:space="preserve">-15.5</t>
  </si>
  <si>
    <t xml:space="preserve">-11.6</t>
  </si>
  <si>
    <t xml:space="preserve">-20.8</t>
  </si>
  <si>
    <t xml:space="preserve">-9.3</t>
  </si>
  <si>
    <t xml:space="preserve">-4.5</t>
  </si>
  <si>
    <t xml:space="preserve">2023.02</t>
  </si>
  <si>
    <t xml:space="preserve">0.7</t>
  </si>
  <si>
    <t xml:space="preserve">-2.7</t>
  </si>
  <si>
    <t xml:space="preserve">4.5</t>
  </si>
  <si>
    <t xml:space="preserve">-8.8</t>
  </si>
  <si>
    <t xml:space="preserve">-8.1</t>
  </si>
  <si>
    <t xml:space="preserve">-9.7</t>
  </si>
  <si>
    <t xml:space="preserve">-15.2</t>
  </si>
  <si>
    <t xml:space="preserve">-26.8</t>
  </si>
  <si>
    <t xml:space="preserve">2.1</t>
  </si>
  <si>
    <t xml:space="preserve">2023.03</t>
  </si>
  <si>
    <t xml:space="preserve">5.4</t>
  </si>
  <si>
    <t xml:space="preserve">11.4</t>
  </si>
  <si>
    <t xml:space="preserve">-1.7</t>
  </si>
  <si>
    <t xml:space="preserve">-4.0</t>
  </si>
  <si>
    <t xml:space="preserve">-1.5</t>
  </si>
  <si>
    <t xml:space="preserve">-6.9</t>
  </si>
  <si>
    <t xml:space="preserve">30.4</t>
  </si>
  <si>
    <t xml:space="preserve">45.1</t>
  </si>
  <si>
    <t xml:space="preserve">14.7</t>
  </si>
  <si>
    <t xml:space="preserve">2023.04</t>
  </si>
  <si>
    <t xml:space="preserve">0.4</t>
  </si>
  <si>
    <t xml:space="preserve">7.3</t>
  </si>
  <si>
    <t xml:space="preserve">-2.9</t>
  </si>
  <si>
    <t xml:space="preserve">-7.2</t>
  </si>
  <si>
    <t xml:space="preserve">-6.6</t>
  </si>
  <si>
    <t xml:space="preserve">-4.4</t>
  </si>
  <si>
    <t xml:space="preserve">2023.05</t>
  </si>
  <si>
    <t xml:space="preserve">-6.0</t>
  </si>
  <si>
    <t xml:space="preserve">-7.1</t>
  </si>
  <si>
    <t xml:space="preserve">-4.6</t>
  </si>
  <si>
    <t xml:space="preserve">-3.6</t>
  </si>
  <si>
    <t xml:space="preserve">-1.0</t>
  </si>
  <si>
    <t xml:space="preserve">-6.7</t>
  </si>
  <si>
    <t xml:space="preserve">1.0</t>
  </si>
  <si>
    <t xml:space="preserve">6.2</t>
  </si>
  <si>
    <t xml:space="preserve">2023.06</t>
  </si>
  <si>
    <t xml:space="preserve">-10.1</t>
  </si>
  <si>
    <t xml:space="preserve">-12.4</t>
  </si>
  <si>
    <t xml:space="preserve">-4.7</t>
  </si>
  <si>
    <t xml:space="preserve">-3.2</t>
  </si>
  <si>
    <t xml:space="preserve">-0.2</t>
  </si>
  <si>
    <t xml:space="preserve">0.6</t>
  </si>
  <si>
    <t xml:space="preserve">-1.3</t>
  </si>
  <si>
    <t xml:space="preserve">2023.07</t>
  </si>
  <si>
    <t xml:space="preserve">-13.6</t>
  </si>
  <si>
    <t xml:space="preserve">-14.5</t>
  </si>
  <si>
    <t xml:space="preserve">-6.1</t>
  </si>
  <si>
    <t xml:space="preserve">-5.0</t>
  </si>
  <si>
    <t xml:space="preserve">-7.6</t>
  </si>
  <si>
    <t xml:space="preserve">-3.4</t>
  </si>
  <si>
    <t xml:space="preserve">-1.2</t>
  </si>
  <si>
    <t xml:space="preserve">-6.3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1"/>
      <c r="I3" s="6" t="s">
        <v>1</v>
      </c>
      <c r="J3" s="6"/>
    </row>
    <row r="4" customFormat="false" ht="14.2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3.5" hidden="false" customHeight="false" outlineLevel="0" collapsed="false">
      <c r="B6" s="13" t="s">
        <v>8</v>
      </c>
      <c r="C6" s="14" t="n">
        <v>569139.483651</v>
      </c>
      <c r="D6" s="14" t="n">
        <v>324931.922289</v>
      </c>
      <c r="E6" s="14" t="n">
        <v>244207.561362</v>
      </c>
      <c r="F6" s="14" t="n">
        <v>80724.360927</v>
      </c>
      <c r="G6" s="14" t="n">
        <v>569139.483651</v>
      </c>
      <c r="H6" s="14" t="n">
        <v>324931.922289</v>
      </c>
      <c r="I6" s="14" t="n">
        <v>244207.561362</v>
      </c>
      <c r="J6" s="14" t="n">
        <v>80724.360927</v>
      </c>
    </row>
    <row r="7" customFormat="false" ht="13.5" hidden="false" customHeight="false" outlineLevel="0" collapsed="false">
      <c r="B7" s="15" t="s">
        <v>9</v>
      </c>
      <c r="C7" s="16" t="n">
        <v>405089.459466</v>
      </c>
      <c r="D7" s="16" t="n">
        <v>216121.70086</v>
      </c>
      <c r="E7" s="16" t="n">
        <v>188967.758606</v>
      </c>
      <c r="F7" s="16" t="n">
        <v>27153.942254</v>
      </c>
      <c r="G7" s="16" t="n">
        <v>974228.943117</v>
      </c>
      <c r="H7" s="16" t="n">
        <v>541053.623149</v>
      </c>
      <c r="I7" s="16" t="n">
        <v>433175.319968</v>
      </c>
      <c r="J7" s="16" t="n">
        <v>107878.303181</v>
      </c>
    </row>
    <row r="8" customFormat="false" ht="13.5" hidden="false" customHeight="false" outlineLevel="0" collapsed="false">
      <c r="B8" s="17" t="s">
        <v>10</v>
      </c>
      <c r="C8" s="14" t="n">
        <v>504382.937092</v>
      </c>
      <c r="D8" s="14" t="n">
        <v>273881.767444</v>
      </c>
      <c r="E8" s="14" t="n">
        <v>230501.169648</v>
      </c>
      <c r="F8" s="14" t="n">
        <v>43380.597796</v>
      </c>
      <c r="G8" s="14" t="n">
        <v>1478611.880209</v>
      </c>
      <c r="H8" s="14" t="n">
        <v>814935.390593</v>
      </c>
      <c r="I8" s="14" t="n">
        <v>663676.489616</v>
      </c>
      <c r="J8" s="14" t="n">
        <v>151258.900977</v>
      </c>
    </row>
    <row r="9" customFormat="false" ht="13.5" hidden="false" customHeight="false" outlineLevel="0" collapsed="false">
      <c r="B9" s="13" t="s">
        <v>11</v>
      </c>
      <c r="C9" s="16" t="n">
        <v>494546.838205</v>
      </c>
      <c r="D9" s="16" t="n">
        <v>271765.37783</v>
      </c>
      <c r="E9" s="16" t="n">
        <v>222781.460375</v>
      </c>
      <c r="F9" s="16" t="n">
        <v>48983.917455</v>
      </c>
      <c r="G9" s="16" t="n">
        <v>1973158.718414</v>
      </c>
      <c r="H9" s="16" t="n">
        <v>1086700.768423</v>
      </c>
      <c r="I9" s="16" t="n">
        <v>886457.949991</v>
      </c>
      <c r="J9" s="16" t="n">
        <v>200242.818432</v>
      </c>
    </row>
    <row r="10" customFormat="false" ht="13.5" hidden="false" customHeight="false" outlineLevel="0" collapsed="false">
      <c r="B10" s="17" t="s">
        <v>12</v>
      </c>
      <c r="C10" s="14" t="n">
        <v>533272.458052</v>
      </c>
      <c r="D10" s="14" t="n">
        <v>305410.029762</v>
      </c>
      <c r="E10" s="14" t="n">
        <v>227862.42829</v>
      </c>
      <c r="F10" s="14" t="n">
        <v>77547.601472</v>
      </c>
      <c r="G10" s="14" t="n">
        <v>2506431.176466</v>
      </c>
      <c r="H10" s="14" t="n">
        <v>1392110.798185</v>
      </c>
      <c r="I10" s="14" t="n">
        <v>1114320.378281</v>
      </c>
      <c r="J10" s="14" t="n">
        <v>277790.419904</v>
      </c>
    </row>
    <row r="11" customFormat="false" ht="13.5" hidden="false" customHeight="false" outlineLevel="0" collapsed="false">
      <c r="B11" s="13" t="s">
        <v>13</v>
      </c>
      <c r="C11" s="16" t="n">
        <v>556121.488021</v>
      </c>
      <c r="D11" s="16" t="n">
        <v>325758.774177</v>
      </c>
      <c r="E11" s="16" t="n">
        <v>230362.713844</v>
      </c>
      <c r="F11" s="16" t="n">
        <v>95396.060333</v>
      </c>
      <c r="G11" s="16" t="n">
        <v>3062552.664487</v>
      </c>
      <c r="H11" s="16" t="n">
        <v>1717869.572362</v>
      </c>
      <c r="I11" s="16" t="n">
        <v>1344683.092125</v>
      </c>
      <c r="J11" s="16" t="n">
        <v>373186.480237</v>
      </c>
    </row>
    <row r="12" customFormat="false" ht="13.5" hidden="false" customHeight="false" outlineLevel="0" collapsed="false">
      <c r="B12" s="17" t="s">
        <v>14</v>
      </c>
      <c r="C12" s="14" t="n">
        <v>559051.785316</v>
      </c>
      <c r="D12" s="14" t="n">
        <v>329536.575396</v>
      </c>
      <c r="E12" s="14" t="n">
        <v>229515.20992</v>
      </c>
      <c r="F12" s="14" t="n">
        <v>100021.365476</v>
      </c>
      <c r="G12" s="14" t="n">
        <v>3621604.449803</v>
      </c>
      <c r="H12" s="14" t="n">
        <v>2047406.147758</v>
      </c>
      <c r="I12" s="14" t="n">
        <v>1574198.302045</v>
      </c>
      <c r="J12" s="14" t="n">
        <v>473207.845713</v>
      </c>
    </row>
    <row r="13" customFormat="false" ht="13.5" hidden="false" customHeight="false" outlineLevel="0" collapsed="false">
      <c r="B13" s="13" t="s">
        <v>15</v>
      </c>
      <c r="C13" s="16" t="n">
        <v>545934.435357</v>
      </c>
      <c r="D13" s="16" t="n">
        <v>312293.757355</v>
      </c>
      <c r="E13" s="16" t="n">
        <v>233640.678002</v>
      </c>
      <c r="F13" s="16" t="n">
        <v>78653.079353</v>
      </c>
      <c r="G13" s="16" t="n">
        <v>4167538.88516</v>
      </c>
      <c r="H13" s="16" t="n">
        <v>2359699.905113</v>
      </c>
      <c r="I13" s="16" t="n">
        <v>1807838.980047</v>
      </c>
      <c r="J13" s="16" t="n">
        <v>551860.925066</v>
      </c>
    </row>
    <row r="14" customFormat="false" ht="13.5" hidden="false" customHeight="false" outlineLevel="0" collapsed="false">
      <c r="B14" s="17" t="s">
        <v>16</v>
      </c>
      <c r="C14" s="14" t="n">
        <v>556490.046178</v>
      </c>
      <c r="D14" s="14" t="n">
        <v>319602.919357</v>
      </c>
      <c r="E14" s="14" t="n">
        <v>236887.126821</v>
      </c>
      <c r="F14" s="14" t="n">
        <v>82715.792536</v>
      </c>
      <c r="G14" s="14" t="n">
        <v>4724028.931338</v>
      </c>
      <c r="H14" s="14" t="n">
        <v>2679302.82447</v>
      </c>
      <c r="I14" s="14" t="n">
        <v>2044726.106868</v>
      </c>
      <c r="J14" s="14" t="n">
        <v>634576.717602</v>
      </c>
    </row>
    <row r="15" customFormat="false" ht="13.5" hidden="false" customHeight="false" outlineLevel="0" collapsed="false">
      <c r="B15" s="13" t="s">
        <v>17</v>
      </c>
      <c r="C15" s="16" t="n">
        <v>508749.890785</v>
      </c>
      <c r="D15" s="16" t="n">
        <v>296272.226634</v>
      </c>
      <c r="E15" s="16" t="n">
        <v>212477.664151</v>
      </c>
      <c r="F15" s="16" t="n">
        <v>83794.562483</v>
      </c>
      <c r="G15" s="16" t="n">
        <v>5232778.822123</v>
      </c>
      <c r="H15" s="16" t="n">
        <v>2975575.051104</v>
      </c>
      <c r="I15" s="16" t="n">
        <v>2257203.771019</v>
      </c>
      <c r="J15" s="16" t="n">
        <v>718371.280085</v>
      </c>
    </row>
    <row r="16" customFormat="false" ht="13.5" hidden="false" customHeight="false" outlineLevel="0" collapsed="false">
      <c r="B16" s="17" t="s">
        <v>18</v>
      </c>
      <c r="C16" s="16" t="n">
        <v>518813.494278</v>
      </c>
      <c r="D16" s="16" t="n">
        <v>292893.001341</v>
      </c>
      <c r="E16" s="16" t="n">
        <v>225920.492937</v>
      </c>
      <c r="F16" s="16" t="n">
        <v>66972.508404</v>
      </c>
      <c r="G16" s="16" t="n">
        <v>5751592.316401</v>
      </c>
      <c r="H16" s="16" t="n">
        <v>3268468.052445</v>
      </c>
      <c r="I16" s="16" t="n">
        <v>2483124.263956</v>
      </c>
      <c r="J16" s="16" t="n">
        <v>785343.788489</v>
      </c>
    </row>
    <row r="17" customFormat="false" ht="13.5" hidden="false" customHeight="false" outlineLevel="0" collapsed="false">
      <c r="B17" s="17" t="s">
        <v>19</v>
      </c>
      <c r="C17" s="16" t="n">
        <v>529695.51088</v>
      </c>
      <c r="D17" s="16" t="n">
        <v>300838.893381</v>
      </c>
      <c r="E17" s="16" t="n">
        <v>228856.617499</v>
      </c>
      <c r="F17" s="16" t="n">
        <v>71982.275882</v>
      </c>
      <c r="G17" s="16" t="n">
        <v>6281287.827281</v>
      </c>
      <c r="H17" s="16" t="n">
        <v>3569306.945826</v>
      </c>
      <c r="I17" s="16" t="n">
        <v>2711980.881455</v>
      </c>
      <c r="J17" s="16" t="n">
        <v>857326.064371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480682.44693</v>
      </c>
      <c r="D19" s="19" t="n">
        <v>287209.640611</v>
      </c>
      <c r="E19" s="19" t="n">
        <v>193472.806319</v>
      </c>
      <c r="F19" s="19" t="n">
        <v>93736.834292</v>
      </c>
      <c r="G19" s="19" t="n">
        <v>480682.44693</v>
      </c>
      <c r="H19" s="19" t="n">
        <v>287209.640611</v>
      </c>
      <c r="I19" s="19" t="n">
        <v>193472.806319</v>
      </c>
      <c r="J19" s="19" t="n">
        <v>93736.834292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1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6</v>
      </c>
      <c r="C22" s="14" t="n">
        <v>407773.737005</v>
      </c>
      <c r="D22" s="14" t="n">
        <v>210268.3793</v>
      </c>
      <c r="E22" s="14" t="n">
        <v>197505.357705</v>
      </c>
      <c r="F22" s="14" t="n">
        <v>12763.021595</v>
      </c>
      <c r="G22" s="14" t="n">
        <v>888456.183935</v>
      </c>
      <c r="H22" s="14" t="n">
        <v>497478.019911</v>
      </c>
      <c r="I22" s="14" t="n">
        <v>390978.164024</v>
      </c>
      <c r="J22" s="14" t="n">
        <v>106499.855887</v>
      </c>
    </row>
    <row r="23" customFormat="false" ht="13.5" hidden="false" customHeight="false" outlineLevel="0" collapsed="false">
      <c r="B23" s="13"/>
      <c r="C23" s="20" t="s">
        <v>27</v>
      </c>
      <c r="D23" s="20" t="s">
        <v>28</v>
      </c>
      <c r="E23" s="20" t="s">
        <v>29</v>
      </c>
      <c r="F23" s="20"/>
      <c r="G23" s="20" t="s">
        <v>30</v>
      </c>
      <c r="H23" s="20" t="s">
        <v>31</v>
      </c>
      <c r="I23" s="20" t="s">
        <v>32</v>
      </c>
      <c r="J23" s="20"/>
    </row>
    <row r="24" customFormat="false" ht="13.5" hidden="false" customHeight="false" outlineLevel="0" collapsed="false">
      <c r="B24" s="13"/>
      <c r="C24" s="22" t="s">
        <v>33</v>
      </c>
      <c r="D24" s="22" t="s">
        <v>34</v>
      </c>
      <c r="E24" s="22" t="s">
        <v>35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6</v>
      </c>
      <c r="C25" s="19" t="n">
        <v>531615.597094</v>
      </c>
      <c r="D25" s="19" t="n">
        <v>305001.208663</v>
      </c>
      <c r="E25" s="19" t="n">
        <v>226614.388431</v>
      </c>
      <c r="F25" s="19" t="n">
        <v>78386.820232</v>
      </c>
      <c r="G25" s="19" t="n">
        <v>1420071.781029</v>
      </c>
      <c r="H25" s="19" t="n">
        <v>802479.228574</v>
      </c>
      <c r="I25" s="19" t="n">
        <v>617592.552455</v>
      </c>
      <c r="J25" s="19" t="n">
        <v>184886.676119</v>
      </c>
    </row>
    <row r="26" customFormat="false" ht="13.5" hidden="false" customHeight="false" outlineLevel="0" collapsed="false">
      <c r="B26" s="13"/>
      <c r="C26" s="20" t="s">
        <v>37</v>
      </c>
      <c r="D26" s="20" t="s">
        <v>38</v>
      </c>
      <c r="E26" s="20" t="s">
        <v>39</v>
      </c>
      <c r="F26" s="20"/>
      <c r="G26" s="20" t="s">
        <v>40</v>
      </c>
      <c r="H26" s="20" t="s">
        <v>41</v>
      </c>
      <c r="I26" s="20" t="s">
        <v>42</v>
      </c>
      <c r="J26" s="20"/>
    </row>
    <row r="27" customFormat="false" ht="13.5" hidden="false" customHeight="false" outlineLevel="0" collapsed="false">
      <c r="B27" s="21"/>
      <c r="C27" s="22" t="s">
        <v>43</v>
      </c>
      <c r="D27" s="22" t="s">
        <v>44</v>
      </c>
      <c r="E27" s="22" t="s">
        <v>45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6</v>
      </c>
      <c r="C28" s="14" t="n">
        <v>496328.738133</v>
      </c>
      <c r="D28" s="14" t="n">
        <v>291647.877769</v>
      </c>
      <c r="E28" s="14" t="n">
        <v>204680.860364</v>
      </c>
      <c r="F28" s="14" t="n">
        <v>86967.017405</v>
      </c>
      <c r="G28" s="14" t="n">
        <v>1916400.519162</v>
      </c>
      <c r="H28" s="14" t="n">
        <v>1094127.106343</v>
      </c>
      <c r="I28" s="14" t="n">
        <v>822273.412819</v>
      </c>
      <c r="J28" s="14" t="n">
        <v>271853.693524</v>
      </c>
    </row>
    <row r="29" customFormat="false" ht="13.5" hidden="false" customHeight="false" outlineLevel="0" collapsed="false">
      <c r="B29" s="13"/>
      <c r="C29" s="20" t="s">
        <v>47</v>
      </c>
      <c r="D29" s="20" t="s">
        <v>48</v>
      </c>
      <c r="E29" s="20" t="s">
        <v>31</v>
      </c>
      <c r="F29" s="20"/>
      <c r="G29" s="20" t="s">
        <v>49</v>
      </c>
      <c r="H29" s="20" t="s">
        <v>27</v>
      </c>
      <c r="I29" s="20" t="s">
        <v>50</v>
      </c>
      <c r="J29" s="20"/>
    </row>
    <row r="30" customFormat="false" ht="13.5" hidden="false" customHeight="false" outlineLevel="0" collapsed="false">
      <c r="B30" s="13"/>
      <c r="C30" s="22" t="s">
        <v>51</v>
      </c>
      <c r="D30" s="22" t="s">
        <v>52</v>
      </c>
      <c r="E30" s="22" t="s">
        <v>32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3</v>
      </c>
      <c r="C31" s="19" t="n">
        <v>501061.830313</v>
      </c>
      <c r="D31" s="19" t="n">
        <v>283728.147711</v>
      </c>
      <c r="E31" s="19" t="n">
        <v>217333.682602</v>
      </c>
      <c r="F31" s="19" t="n">
        <v>66394.465109</v>
      </c>
      <c r="G31" s="19" t="n">
        <v>2417462.349475</v>
      </c>
      <c r="H31" s="19" t="n">
        <v>1377855.254054</v>
      </c>
      <c r="I31" s="19" t="n">
        <v>1039607.095421</v>
      </c>
      <c r="J31" s="19" t="n">
        <v>338248.158633</v>
      </c>
    </row>
    <row r="32" customFormat="false" ht="13.5" hidden="false" customHeight="false" outlineLevel="0" collapsed="false">
      <c r="B32" s="13"/>
      <c r="C32" s="20" t="s">
        <v>54</v>
      </c>
      <c r="D32" s="20" t="s">
        <v>55</v>
      </c>
      <c r="E32" s="20" t="s">
        <v>56</v>
      </c>
      <c r="F32" s="20"/>
      <c r="G32" s="20" t="s">
        <v>57</v>
      </c>
      <c r="H32" s="20" t="s">
        <v>58</v>
      </c>
      <c r="I32" s="20" t="s">
        <v>59</v>
      </c>
      <c r="J32" s="20"/>
    </row>
    <row r="33" customFormat="false" ht="13.5" hidden="false" customHeight="false" outlineLevel="0" collapsed="false">
      <c r="B33" s="21"/>
      <c r="C33" s="22" t="s">
        <v>60</v>
      </c>
      <c r="D33" s="22" t="s">
        <v>28</v>
      </c>
      <c r="E33" s="22" t="s">
        <v>61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 t="s">
        <v>62</v>
      </c>
      <c r="C34" s="14" t="n">
        <v>499861.031182</v>
      </c>
      <c r="D34" s="14" t="n">
        <v>285291.255352</v>
      </c>
      <c r="E34" s="14" t="n">
        <v>214569.77583</v>
      </c>
      <c r="F34" s="14" t="n">
        <v>70721.479522</v>
      </c>
      <c r="G34" s="14" t="n">
        <v>2917323.380657</v>
      </c>
      <c r="H34" s="14" t="n">
        <v>1663146.509406</v>
      </c>
      <c r="I34" s="14" t="n">
        <v>1254176.871251</v>
      </c>
      <c r="J34" s="14" t="n">
        <v>408969.638155</v>
      </c>
    </row>
    <row r="35" customFormat="false" ht="13.5" hidden="false" customHeight="false" outlineLevel="0" collapsed="false">
      <c r="B35" s="13"/>
      <c r="C35" s="20" t="s">
        <v>63</v>
      </c>
      <c r="D35" s="20" t="s">
        <v>64</v>
      </c>
      <c r="E35" s="20" t="s">
        <v>42</v>
      </c>
      <c r="F35" s="20"/>
      <c r="G35" s="20" t="s">
        <v>65</v>
      </c>
      <c r="H35" s="20" t="s">
        <v>66</v>
      </c>
      <c r="I35" s="20" t="s">
        <v>59</v>
      </c>
      <c r="J35" s="20"/>
    </row>
    <row r="36" customFormat="false" ht="13.5" hidden="false" customHeight="false" outlineLevel="0" collapsed="false">
      <c r="B36" s="13"/>
      <c r="C36" s="22" t="s">
        <v>67</v>
      </c>
      <c r="D36" s="22" t="s">
        <v>68</v>
      </c>
      <c r="E36" s="22" t="s">
        <v>69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 t="s">
        <v>70</v>
      </c>
      <c r="C37" s="19" t="n">
        <v>482915.401799</v>
      </c>
      <c r="D37" s="19" t="n">
        <v>281755.998649</v>
      </c>
      <c r="E37" s="19" t="n">
        <v>201159.40315</v>
      </c>
      <c r="F37" s="19" t="n">
        <v>80596.595499</v>
      </c>
      <c r="G37" s="19" t="n">
        <v>3400238.782456</v>
      </c>
      <c r="H37" s="19" t="n">
        <v>1944902.508055</v>
      </c>
      <c r="I37" s="19" t="n">
        <v>1455336.274401</v>
      </c>
      <c r="J37" s="19" t="n">
        <v>489566.233654</v>
      </c>
    </row>
    <row r="38" customFormat="false" ht="13.5" hidden="false" customHeight="false" outlineLevel="0" collapsed="false">
      <c r="B38" s="13"/>
      <c r="C38" s="20" t="s">
        <v>71</v>
      </c>
      <c r="D38" s="20" t="s">
        <v>72</v>
      </c>
      <c r="E38" s="20" t="s">
        <v>64</v>
      </c>
      <c r="F38" s="20"/>
      <c r="G38" s="20" t="s">
        <v>73</v>
      </c>
      <c r="H38" s="20" t="s">
        <v>74</v>
      </c>
      <c r="I38" s="20" t="s">
        <v>75</v>
      </c>
      <c r="J38" s="20"/>
    </row>
    <row r="39" customFormat="false" ht="13.5" hidden="false" customHeight="false" outlineLevel="0" collapsed="false">
      <c r="B39" s="21"/>
      <c r="C39" s="22" t="s">
        <v>76</v>
      </c>
      <c r="D39" s="22" t="s">
        <v>77</v>
      </c>
      <c r="E39" s="22" t="s">
        <v>78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79</v>
      </c>
      <c r="D40" s="14" t="s">
        <v>79</v>
      </c>
      <c r="E40" s="14" t="s">
        <v>79</v>
      </c>
      <c r="F40" s="14" t="s">
        <v>79</v>
      </c>
      <c r="G40" s="14" t="s">
        <v>79</v>
      </c>
      <c r="H40" s="14" t="s">
        <v>79</v>
      </c>
      <c r="I40" s="14" t="s">
        <v>79</v>
      </c>
      <c r="J40" s="14" t="s">
        <v>79</v>
      </c>
    </row>
    <row r="41" customFormat="false" ht="13.5" hidden="false" customHeight="false" outlineLevel="0" collapsed="false">
      <c r="B41" s="13"/>
      <c r="C41" s="20" t="s">
        <v>79</v>
      </c>
      <c r="D41" s="20" t="s">
        <v>79</v>
      </c>
      <c r="E41" s="20" t="s">
        <v>79</v>
      </c>
      <c r="F41" s="20"/>
      <c r="G41" s="20" t="s">
        <v>79</v>
      </c>
      <c r="H41" s="20" t="s">
        <v>79</v>
      </c>
      <c r="I41" s="20" t="s">
        <v>79</v>
      </c>
      <c r="J41" s="20"/>
    </row>
    <row r="42" customFormat="false" ht="13.5" hidden="false" customHeight="false" outlineLevel="0" collapsed="false">
      <c r="B42" s="13"/>
      <c r="C42" s="22" t="s">
        <v>79</v>
      </c>
      <c r="D42" s="22" t="s">
        <v>79</v>
      </c>
      <c r="E42" s="22" t="s">
        <v>79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79</v>
      </c>
      <c r="D43" s="19" t="s">
        <v>79</v>
      </c>
      <c r="E43" s="19" t="s">
        <v>79</v>
      </c>
      <c r="F43" s="19" t="s">
        <v>79</v>
      </c>
      <c r="G43" s="19" t="s">
        <v>79</v>
      </c>
      <c r="H43" s="19" t="s">
        <v>79</v>
      </c>
      <c r="I43" s="19" t="s">
        <v>79</v>
      </c>
      <c r="J43" s="19" t="s">
        <v>79</v>
      </c>
    </row>
    <row r="44" customFormat="false" ht="13.5" hidden="false" customHeight="false" outlineLevel="0" collapsed="false">
      <c r="B44" s="13"/>
      <c r="C44" s="20" t="s">
        <v>79</v>
      </c>
      <c r="D44" s="20" t="s">
        <v>79</v>
      </c>
      <c r="E44" s="20" t="s">
        <v>79</v>
      </c>
      <c r="F44" s="20"/>
      <c r="G44" s="20" t="s">
        <v>79</v>
      </c>
      <c r="H44" s="20" t="s">
        <v>79</v>
      </c>
      <c r="I44" s="20" t="s">
        <v>79</v>
      </c>
      <c r="J44" s="20"/>
    </row>
    <row r="45" customFormat="false" ht="13.5" hidden="false" customHeight="false" outlineLevel="0" collapsed="false">
      <c r="B45" s="21"/>
      <c r="C45" s="22" t="s">
        <v>79</v>
      </c>
      <c r="D45" s="22" t="s">
        <v>79</v>
      </c>
      <c r="E45" s="22" t="s">
        <v>79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79</v>
      </c>
      <c r="D46" s="14" t="s">
        <v>79</v>
      </c>
      <c r="E46" s="14" t="s">
        <v>79</v>
      </c>
      <c r="F46" s="14" t="s">
        <v>79</v>
      </c>
      <c r="G46" s="14" t="s">
        <v>79</v>
      </c>
      <c r="H46" s="14" t="s">
        <v>79</v>
      </c>
      <c r="I46" s="14" t="s">
        <v>79</v>
      </c>
      <c r="J46" s="14" t="s">
        <v>79</v>
      </c>
    </row>
    <row r="47" customFormat="false" ht="13.5" hidden="false" customHeight="false" outlineLevel="0" collapsed="false">
      <c r="B47" s="13"/>
      <c r="C47" s="20" t="s">
        <v>79</v>
      </c>
      <c r="D47" s="20" t="s">
        <v>79</v>
      </c>
      <c r="E47" s="20" t="s">
        <v>79</v>
      </c>
      <c r="F47" s="20"/>
      <c r="G47" s="20" t="s">
        <v>79</v>
      </c>
      <c r="H47" s="20" t="s">
        <v>79</v>
      </c>
      <c r="I47" s="20" t="s">
        <v>79</v>
      </c>
      <c r="J47" s="20"/>
    </row>
    <row r="48" customFormat="false" ht="13.5" hidden="false" customHeight="false" outlineLevel="0" collapsed="false">
      <c r="B48" s="13"/>
      <c r="C48" s="22" t="s">
        <v>79</v>
      </c>
      <c r="D48" s="22" t="s">
        <v>79</v>
      </c>
      <c r="E48" s="22" t="s">
        <v>79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79</v>
      </c>
      <c r="D49" s="19" t="s">
        <v>79</v>
      </c>
      <c r="E49" s="19" t="s">
        <v>79</v>
      </c>
      <c r="F49" s="19" t="s">
        <v>79</v>
      </c>
      <c r="G49" s="19" t="s">
        <v>79</v>
      </c>
      <c r="H49" s="19" t="s">
        <v>79</v>
      </c>
      <c r="I49" s="19" t="s">
        <v>79</v>
      </c>
      <c r="J49" s="19" t="s">
        <v>79</v>
      </c>
    </row>
    <row r="50" customFormat="false" ht="13.5" hidden="false" customHeight="false" outlineLevel="0" collapsed="false">
      <c r="B50" s="13"/>
      <c r="C50" s="20" t="s">
        <v>79</v>
      </c>
      <c r="D50" s="20" t="s">
        <v>79</v>
      </c>
      <c r="E50" s="20" t="s">
        <v>79</v>
      </c>
      <c r="F50" s="20"/>
      <c r="G50" s="20" t="s">
        <v>79</v>
      </c>
      <c r="H50" s="20" t="s">
        <v>79</v>
      </c>
      <c r="I50" s="20" t="s">
        <v>79</v>
      </c>
      <c r="J50" s="20"/>
    </row>
    <row r="51" customFormat="false" ht="13.5" hidden="false" customHeight="false" outlineLevel="0" collapsed="false">
      <c r="B51" s="21"/>
      <c r="C51" s="22" t="s">
        <v>79</v>
      </c>
      <c r="D51" s="22" t="s">
        <v>79</v>
      </c>
      <c r="E51" s="22" t="s">
        <v>79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79</v>
      </c>
      <c r="D52" s="19" t="s">
        <v>79</v>
      </c>
      <c r="E52" s="19" t="s">
        <v>79</v>
      </c>
      <c r="F52" s="19" t="s">
        <v>79</v>
      </c>
      <c r="G52" s="19" t="s">
        <v>79</v>
      </c>
      <c r="H52" s="19" t="s">
        <v>79</v>
      </c>
      <c r="I52" s="19" t="s">
        <v>79</v>
      </c>
      <c r="J52" s="19" t="s">
        <v>79</v>
      </c>
    </row>
    <row r="53" customFormat="false" ht="13.5" hidden="false" customHeight="false" outlineLevel="0" collapsed="false">
      <c r="B53" s="13"/>
      <c r="C53" s="20" t="s">
        <v>79</v>
      </c>
      <c r="D53" s="20" t="s">
        <v>79</v>
      </c>
      <c r="E53" s="20" t="s">
        <v>79</v>
      </c>
      <c r="F53" s="20"/>
      <c r="G53" s="20" t="s">
        <v>79</v>
      </c>
      <c r="H53" s="20" t="s">
        <v>79</v>
      </c>
      <c r="I53" s="20" t="s">
        <v>79</v>
      </c>
      <c r="J53" s="20"/>
    </row>
    <row r="54" customFormat="false" ht="13.5" hidden="false" customHeight="false" outlineLevel="0" collapsed="false">
      <c r="B54" s="21"/>
      <c r="C54" s="22" t="s">
        <v>79</v>
      </c>
      <c r="D54" s="22" t="s">
        <v>79</v>
      </c>
      <c r="E54" s="22" t="s">
        <v>79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8-15T23:54:32Z</dcterms:modified>
  <cp:revision>0</cp:revision>
  <dc:subject/>
  <dc:title/>
</cp:coreProperties>
</file>